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</sheets>
  <definedNames>
    <definedName function="false" hidden="false" localSheetId="0" name="_xlnm.Print_Area" vbProcedure="false">'List1 (2)'!$B$4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Schválený rozpočet obce Skoronice dle paragrafů na rok 2018 </t>
  </si>
  <si>
    <t xml:space="preserve">Příjmy</t>
  </si>
  <si>
    <t xml:space="preserve">paragraf</t>
  </si>
  <si>
    <t xml:space="preserve">                 </t>
  </si>
  <si>
    <t xml:space="preserve">Schválený rozpočet 2017</t>
  </si>
  <si>
    <t xml:space="preserve">Upravený rozpočet  2017</t>
  </si>
  <si>
    <t xml:space="preserve">Rozpočet 2018</t>
  </si>
  <si>
    <t xml:space="preserve">00xx</t>
  </si>
  <si>
    <t xml:space="preserve">daňové příjmy</t>
  </si>
  <si>
    <t xml:space="preserve">  </t>
  </si>
  <si>
    <t xml:space="preserve">ostatní inv.  transfery UZ 29500</t>
  </si>
  <si>
    <t xml:space="preserve">neinv. transfer - dotace na volby</t>
  </si>
  <si>
    <t xml:space="preserve">neinv. transfery od krajů - dotace JK</t>
  </si>
  <si>
    <t xml:space="preserve">místní poplatky + správní poplatky</t>
  </si>
  <si>
    <t xml:space="preserve">ostat. neinv. transf. UZ 29021 57,6, UZ 29027 1400,0, UZ104513013 12,4, 1041 2,6</t>
  </si>
  <si>
    <t xml:space="preserve">neinv. transfer ze SR - výkon st. správy</t>
  </si>
  <si>
    <t xml:space="preserve">ostatní záležitosti lesního hospodářství</t>
  </si>
  <si>
    <t xml:space="preserve">ostatní záležitosti těžebního průmyslu</t>
  </si>
  <si>
    <t xml:space="preserve">mateřské školy</t>
  </si>
  <si>
    <t xml:space="preserve">činnost knihovnická</t>
  </si>
  <si>
    <t xml:space="preserve">vratka el. energie - muzeum</t>
  </si>
  <si>
    <t xml:space="preserve">ostatní záležitosti kultury - prodej brožur, vratka el. en.</t>
  </si>
  <si>
    <t xml:space="preserve">záležitosti kultury /příjmy ze vstupného/</t>
  </si>
  <si>
    <t xml:space="preserve">vratka el. energie veř. osvětlení</t>
  </si>
  <si>
    <t xml:space="preserve">nebytové hospodářství - příjmy z pronájmu</t>
  </si>
  <si>
    <t xml:space="preserve">pohřebnictví</t>
  </si>
  <si>
    <t xml:space="preserve">kom. služby a územní rozvoj - nájem pozemků</t>
  </si>
  <si>
    <t xml:space="preserve">využívání a zneškodňování komun.odpadů</t>
  </si>
  <si>
    <t xml:space="preserve">požární ochrana dobrovolná část</t>
  </si>
  <si>
    <t xml:space="preserve">činnost místní správy</t>
  </si>
  <si>
    <t xml:space="preserve">příjmy z finančních operací - úroky</t>
  </si>
  <si>
    <t xml:space="preserve">Příjmy celkem</t>
  </si>
  <si>
    <t xml:space="preserve">Financování</t>
  </si>
  <si>
    <t xml:space="preserve">pol.8115</t>
  </si>
  <si>
    <t xml:space="preserve">financování-použití přebytku předchozích let</t>
  </si>
  <si>
    <t xml:space="preserve">pol.8124</t>
  </si>
  <si>
    <t xml:space="preserve">splátka úvěru</t>
  </si>
  <si>
    <t xml:space="preserve">Příjmy+ financování</t>
  </si>
  <si>
    <t xml:space="preserve">Výdaje</t>
  </si>
  <si>
    <t xml:space="preserve">Kč v tisící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dopravní obslužnost</t>
  </si>
  <si>
    <t xml:space="preserve">pitná voda</t>
  </si>
  <si>
    <t xml:space="preserve">odvádění a čištění odpadních vod  UZ 29021 57,6</t>
  </si>
  <si>
    <t xml:space="preserve">vodní díla v zemědělské krajině</t>
  </si>
  <si>
    <t xml:space="preserve">předškolní zařízení</t>
  </si>
  <si>
    <t xml:space="preserve">činnostu muzeí</t>
  </si>
  <si>
    <t xml:space="preserve">ostatní zál.kultury</t>
  </si>
  <si>
    <t xml:space="preserve">pořízení a zachování hodnot míst.kult. pověd. - kostel, UZ 29027 700,0</t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pohřebnictví , UZ 29027 700,0</t>
  </si>
  <si>
    <t xml:space="preserve">územní plánování </t>
  </si>
  <si>
    <t xml:space="preserve">komun.služby a územní rozvoj</t>
  </si>
  <si>
    <t xml:space="preserve">sběr nebezpečného odpadu</t>
  </si>
  <si>
    <t xml:space="preserve">sběr a svoz komunálních odpadů</t>
  </si>
  <si>
    <t xml:space="preserve">sběr a svoz ostatních odpadů /separovaných/</t>
  </si>
  <si>
    <t xml:space="preserve">péče o vzhled obce a veřejnou zeleň</t>
  </si>
  <si>
    <t xml:space="preserve">ostatní činnost k ochraně přírody a krajiny</t>
  </si>
  <si>
    <t xml:space="preserve">sociální služby a pomoc</t>
  </si>
  <si>
    <t xml:space="preserve">sociální pomoc osobám /živelní pohromy/</t>
  </si>
  <si>
    <t xml:space="preserve">nespec. rezervy - ochrana obyvatelstva</t>
  </si>
  <si>
    <t xml:space="preserve">požární ochrana-dobrovolná část</t>
  </si>
  <si>
    <t xml:space="preserve">volby do Parlamentu ČR</t>
  </si>
  <si>
    <t xml:space="preserve">zastupitelstvo obcí</t>
  </si>
  <si>
    <t xml:space="preserve">obecné příjmy a výdaje z finančních operací</t>
  </si>
  <si>
    <t xml:space="preserve">pojištění majetku</t>
  </si>
  <si>
    <t xml:space="preserve">ostatní finanční operace</t>
  </si>
  <si>
    <r>
      <rPr>
        <sz val="12"/>
        <rFont val="Calibri"/>
        <family val="2"/>
        <charset val="238"/>
      </rPr>
      <t xml:space="preserve">finanční vypořádání minulých let UZ 98193 </t>
    </r>
    <r>
      <rPr>
        <sz val="8"/>
        <rFont val="Calibri"/>
        <family val="2"/>
        <charset val="238"/>
      </rPr>
      <t xml:space="preserve">vratka dotace</t>
    </r>
  </si>
  <si>
    <t xml:space="preserve">Výdaje celkem</t>
  </si>
  <si>
    <t xml:space="preserve">Rozpočet na rok 2018 byl schválen dle paragrafů na zasedání ZO dne </t>
  </si>
  <si>
    <t xml:space="preserve">27. 12. 2017 usnesením č. 4/21/2017.</t>
  </si>
  <si>
    <t xml:space="preserve">Ing. Marie Půčková</t>
  </si>
  <si>
    <t xml:space="preserve">starostka</t>
  </si>
  <si>
    <t xml:space="preserve">Schválený rozpočet obce Skoronice dle paragrafů na rok 2017 </t>
  </si>
  <si>
    <t xml:space="preserve">Skutečné plnění 2017</t>
  </si>
  <si>
    <t xml:space="preserve">Návrh rozpočtu na rok 2018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 UZ 29021 73,7</t>
  </si>
  <si>
    <t xml:space="preserve">Vodní díla v zemědělské krajině</t>
  </si>
  <si>
    <t xml:space="preserve">Předškolní zařízení</t>
  </si>
  <si>
    <t xml:space="preserve">Činnost knihovnická</t>
  </si>
  <si>
    <t xml:space="preserve">Činnostu muzeí</t>
  </si>
  <si>
    <t xml:space="preserve">Ostatní zál.kultury</t>
  </si>
  <si>
    <t xml:space="preserve">Pořízení a zachování hodnot míst.kult. povědomí - kostel</t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Pohřebnictví</t>
  </si>
  <si>
    <t xml:space="preserve">Územní plánování</t>
  </si>
  <si>
    <t xml:space="preserve">Komun.služby a územní rozvoj</t>
  </si>
  <si>
    <t xml:space="preserve">Sběr nebezpečného odpadu</t>
  </si>
  <si>
    <t xml:space="preserve">Sběr a svoz komunálních odpadů</t>
  </si>
  <si>
    <t xml:space="preserve">Sběr a svoz ostatních odpadů /separovaných/</t>
  </si>
  <si>
    <t xml:space="preserve">Péče o vzhled obce a veřejnou zeleň</t>
  </si>
  <si>
    <t xml:space="preserve">Ostatní činnost k ochraně přírody a krajiny</t>
  </si>
  <si>
    <t xml:space="preserve">Sociální služby a pomoc</t>
  </si>
  <si>
    <t xml:space="preserve">Sociální pomoc osobám /živelní pohromy/</t>
  </si>
  <si>
    <t xml:space="preserve">Nespec. rezervy - ochrana obyvatelstva</t>
  </si>
  <si>
    <t xml:space="preserve">Požární ochrana-dobrovolná část</t>
  </si>
  <si>
    <t xml:space="preserve">Zastupitelstvo obcí</t>
  </si>
  <si>
    <t xml:space="preserve">Činnost místní správy</t>
  </si>
  <si>
    <t xml:space="preserve">Obecné příjmy a výdaje z finančních operací</t>
  </si>
  <si>
    <t xml:space="preserve">Pojištění majetku</t>
  </si>
  <si>
    <t xml:space="preserve">Ostatní finanční operace</t>
  </si>
  <si>
    <r>
      <rPr>
        <sz val="12"/>
        <rFont val="Arial"/>
        <family val="2"/>
        <charset val="238"/>
      </rPr>
      <t xml:space="preserve">Finanční vypořádání minulých let UZ 98193 </t>
    </r>
    <r>
      <rPr>
        <sz val="8"/>
        <rFont val="Arial"/>
        <family val="2"/>
        <charset val="238"/>
      </rPr>
      <t xml:space="preserve">vratka dotace</t>
    </r>
  </si>
  <si>
    <t xml:space="preserve">Vyvěšeno na úřední desku dne 22. 11. 2016 </t>
  </si>
  <si>
    <t xml:space="preserve">Sňato z úřední desky dne 13. 12. 2016 </t>
  </si>
  <si>
    <t xml:space="preserve">Vyvěšeno na úřední desku v elektronické podobě dne 22. 11. 2016</t>
  </si>
  <si>
    <t xml:space="preserve">Sňato z úřední desky v elektronické podobě dne 13. 12.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"/>
    <numFmt numFmtId="168" formatCode="0.00"/>
    <numFmt numFmtId="169" formatCode="General"/>
    <numFmt numFmtId="170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56.28"/>
    <col collapsed="false" customWidth="true" hidden="true" outlineLevel="0" max="4" min="4" style="0" width="9.14"/>
    <col collapsed="false" customWidth="true" hidden="false" outlineLevel="0" max="5" min="5" style="1" width="19.56"/>
    <col collapsed="false" customWidth="true" hidden="false" outlineLevel="0" max="6" min="6" style="0" width="18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D1" s="2"/>
      <c r="E1" s="2"/>
    </row>
    <row r="4" customFormat="false" ht="12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4"/>
      <c r="D6" s="4"/>
      <c r="E6" s="5"/>
      <c r="F6" s="4"/>
      <c r="G6" s="4"/>
    </row>
    <row r="7" customFormat="false" ht="28.5" hidden="false" customHeight="true" outlineLevel="0" collapsed="false">
      <c r="B7" s="6" t="s">
        <v>1</v>
      </c>
      <c r="C7" s="6"/>
      <c r="D7" s="6"/>
      <c r="E7" s="6"/>
      <c r="F7" s="4"/>
      <c r="G7" s="4"/>
    </row>
    <row r="8" customFormat="false" ht="30" hidden="false" customHeight="true" outlineLevel="0" collapsed="false">
      <c r="B8" s="7" t="s">
        <v>2</v>
      </c>
      <c r="C8" s="8"/>
      <c r="D8" s="9" t="s">
        <v>3</v>
      </c>
      <c r="E8" s="10" t="s">
        <v>4</v>
      </c>
      <c r="F8" s="11" t="s">
        <v>5</v>
      </c>
      <c r="G8" s="12" t="s">
        <v>6</v>
      </c>
    </row>
    <row r="9" customFormat="false" ht="15.75" hidden="false" customHeight="false" outlineLevel="0" collapsed="false">
      <c r="B9" s="13" t="s">
        <v>7</v>
      </c>
      <c r="C9" s="14" t="s">
        <v>8</v>
      </c>
      <c r="D9" s="15" t="s">
        <v>9</v>
      </c>
      <c r="E9" s="16" t="n">
        <v>5415000</v>
      </c>
      <c r="F9" s="17" t="n">
        <v>5971100</v>
      </c>
      <c r="G9" s="18" t="n">
        <v>6109000</v>
      </c>
    </row>
    <row r="10" customFormat="false" ht="15.75" hidden="false" customHeight="false" outlineLevel="0" collapsed="false">
      <c r="B10" s="13" t="s">
        <v>7</v>
      </c>
      <c r="C10" s="14" t="s">
        <v>10</v>
      </c>
      <c r="D10" s="15"/>
      <c r="E10" s="16"/>
      <c r="F10" s="17" t="n">
        <v>179900</v>
      </c>
      <c r="G10" s="18" t="n">
        <v>179900</v>
      </c>
    </row>
    <row r="11" customFormat="false" ht="15.75" hidden="false" customHeight="false" outlineLevel="0" collapsed="false">
      <c r="B11" s="13" t="s">
        <v>7</v>
      </c>
      <c r="C11" s="14" t="s">
        <v>11</v>
      </c>
      <c r="D11" s="15"/>
      <c r="E11" s="16" t="n">
        <v>0</v>
      </c>
      <c r="F11" s="17" t="n">
        <v>24100</v>
      </c>
      <c r="G11" s="14" t="n">
        <v>0</v>
      </c>
    </row>
    <row r="12" customFormat="false" ht="15.75" hidden="false" customHeight="false" outlineLevel="0" collapsed="false">
      <c r="B12" s="13" t="s">
        <v>7</v>
      </c>
      <c r="C12" s="14" t="s">
        <v>12</v>
      </c>
      <c r="D12" s="15"/>
      <c r="E12" s="16" t="n">
        <v>0</v>
      </c>
      <c r="F12" s="17" t="n">
        <v>76000</v>
      </c>
      <c r="G12" s="14" t="n">
        <v>0</v>
      </c>
    </row>
    <row r="13" customFormat="false" ht="15.75" hidden="false" customHeight="false" outlineLevel="0" collapsed="false">
      <c r="B13" s="13" t="s">
        <v>7</v>
      </c>
      <c r="C13" s="14" t="s">
        <v>13</v>
      </c>
      <c r="D13" s="15" t="s">
        <v>9</v>
      </c>
      <c r="E13" s="16" t="n">
        <v>224600</v>
      </c>
      <c r="F13" s="17" t="n">
        <v>235200</v>
      </c>
      <c r="G13" s="18" t="n">
        <v>234400</v>
      </c>
    </row>
    <row r="14" customFormat="false" ht="15.75" hidden="false" customHeight="false" outlineLevel="0" collapsed="false">
      <c r="B14" s="13" t="s">
        <v>7</v>
      </c>
      <c r="C14" s="19" t="s">
        <v>14</v>
      </c>
      <c r="D14" s="15" t="n">
        <v>300</v>
      </c>
      <c r="E14" s="16" t="n">
        <v>115700</v>
      </c>
      <c r="F14" s="17" t="n">
        <v>311700</v>
      </c>
      <c r="G14" s="18" t="n">
        <v>1472600</v>
      </c>
    </row>
    <row r="15" customFormat="false" ht="15.75" hidden="false" customHeight="false" outlineLevel="0" collapsed="false">
      <c r="B15" s="13" t="s">
        <v>7</v>
      </c>
      <c r="C15" s="14" t="s">
        <v>15</v>
      </c>
      <c r="D15" s="15"/>
      <c r="E15" s="16" t="n">
        <v>100300</v>
      </c>
      <c r="F15" s="17" t="n">
        <v>100300</v>
      </c>
      <c r="G15" s="18" t="n">
        <v>109200</v>
      </c>
    </row>
    <row r="16" customFormat="false" ht="15.75" hidden="false" customHeight="false" outlineLevel="0" collapsed="false">
      <c r="B16" s="13" t="n">
        <v>1039</v>
      </c>
      <c r="C16" s="14" t="s">
        <v>16</v>
      </c>
      <c r="D16" s="15" t="n">
        <v>40</v>
      </c>
      <c r="E16" s="16" t="n">
        <v>10000</v>
      </c>
      <c r="F16" s="17" t="n">
        <v>10000</v>
      </c>
      <c r="G16" s="18" t="n">
        <v>10000</v>
      </c>
      <c r="I16" s="20"/>
      <c r="J16" s="21"/>
      <c r="K16" s="21"/>
      <c r="L16" s="22"/>
      <c r="M16" s="23"/>
    </row>
    <row r="17" customFormat="false" ht="15.75" hidden="false" customHeight="false" outlineLevel="0" collapsed="false">
      <c r="B17" s="13" t="s">
        <v>7</v>
      </c>
      <c r="C17" s="14" t="s">
        <v>17</v>
      </c>
      <c r="D17" s="15" t="n">
        <v>40</v>
      </c>
      <c r="E17" s="16" t="n">
        <v>77000</v>
      </c>
      <c r="F17" s="17" t="n">
        <v>82000</v>
      </c>
      <c r="G17" s="18" t="n">
        <v>82000</v>
      </c>
      <c r="J17" s="23"/>
      <c r="K17" s="23"/>
      <c r="L17" s="23"/>
      <c r="M17" s="23"/>
    </row>
    <row r="18" customFormat="false" ht="15.75" hidden="false" customHeight="false" outlineLevel="0" collapsed="false">
      <c r="B18" s="13" t="n">
        <v>3111</v>
      </c>
      <c r="C18" s="14" t="s">
        <v>18</v>
      </c>
      <c r="D18" s="15"/>
      <c r="E18" s="16" t="n">
        <v>0</v>
      </c>
      <c r="F18" s="17" t="n">
        <v>1000</v>
      </c>
      <c r="G18" s="14" t="n">
        <v>0</v>
      </c>
      <c r="J18" s="23"/>
      <c r="K18" s="23"/>
      <c r="L18" s="23"/>
      <c r="M18" s="23"/>
    </row>
    <row r="19" customFormat="false" ht="15.75" hidden="false" customHeight="false" outlineLevel="0" collapsed="false">
      <c r="B19" s="13" t="n">
        <v>3314</v>
      </c>
      <c r="C19" s="14" t="s">
        <v>19</v>
      </c>
      <c r="D19" s="24"/>
      <c r="E19" s="16" t="n">
        <v>2000</v>
      </c>
      <c r="F19" s="17" t="n">
        <v>2000</v>
      </c>
      <c r="G19" s="18" t="n">
        <v>2000</v>
      </c>
      <c r="I19" s="20"/>
      <c r="J19" s="23"/>
      <c r="K19" s="23"/>
      <c r="L19" s="23"/>
      <c r="M19" s="23"/>
    </row>
    <row r="20" customFormat="false" ht="15.75" hidden="false" customHeight="false" outlineLevel="0" collapsed="false">
      <c r="B20" s="13" t="n">
        <v>3315</v>
      </c>
      <c r="C20" s="14" t="s">
        <v>20</v>
      </c>
      <c r="D20" s="24"/>
      <c r="E20" s="16" t="n">
        <v>3500</v>
      </c>
      <c r="F20" s="17" t="n">
        <v>3500</v>
      </c>
      <c r="G20" s="18" t="n">
        <v>5000</v>
      </c>
      <c r="I20" s="20"/>
      <c r="J20" s="23"/>
      <c r="K20" s="23"/>
      <c r="L20" s="23"/>
      <c r="M20" s="23"/>
    </row>
    <row r="21" customFormat="false" ht="15.75" hidden="false" customHeight="false" outlineLevel="0" collapsed="false">
      <c r="B21" s="13" t="n">
        <v>3319</v>
      </c>
      <c r="C21" s="14" t="s">
        <v>21</v>
      </c>
      <c r="D21" s="15" t="n">
        <v>38</v>
      </c>
      <c r="E21" s="16" t="n">
        <v>19700</v>
      </c>
      <c r="F21" s="17" t="n">
        <v>20700</v>
      </c>
      <c r="G21" s="18" t="n">
        <v>22000</v>
      </c>
      <c r="I21" s="23"/>
      <c r="J21" s="23"/>
      <c r="K21" s="23"/>
      <c r="L21" s="23"/>
      <c r="M21" s="23"/>
    </row>
    <row r="22" customFormat="false" ht="15.75" hidden="false" customHeight="false" outlineLevel="0" collapsed="false">
      <c r="B22" s="13" t="n">
        <v>3399</v>
      </c>
      <c r="C22" s="14" t="s">
        <v>22</v>
      </c>
      <c r="D22" s="15" t="n">
        <v>210</v>
      </c>
      <c r="E22" s="16" t="n">
        <v>20000</v>
      </c>
      <c r="F22" s="17" t="n">
        <v>30000</v>
      </c>
      <c r="G22" s="18" t="n">
        <v>75000</v>
      </c>
      <c r="I22" s="23"/>
      <c r="J22" s="23"/>
      <c r="K22" s="23"/>
      <c r="L22" s="23"/>
      <c r="M22" s="23"/>
    </row>
    <row r="23" customFormat="false" ht="15.75" hidden="false" customHeight="false" outlineLevel="0" collapsed="false">
      <c r="B23" s="13" t="n">
        <v>3631</v>
      </c>
      <c r="C23" s="14" t="s">
        <v>23</v>
      </c>
      <c r="D23" s="24"/>
      <c r="E23" s="16" t="n">
        <v>10000</v>
      </c>
      <c r="F23" s="17" t="n">
        <v>23000</v>
      </c>
      <c r="G23" s="18" t="n">
        <v>23000</v>
      </c>
      <c r="I23" s="23"/>
      <c r="J23" s="23"/>
      <c r="K23" s="23"/>
      <c r="L23" s="23"/>
      <c r="M23" s="23"/>
    </row>
    <row r="24" customFormat="false" ht="15.75" hidden="false" customHeight="false" outlineLevel="0" collapsed="false">
      <c r="B24" s="13" t="n">
        <v>3613</v>
      </c>
      <c r="C24" s="14" t="s">
        <v>24</v>
      </c>
      <c r="D24" s="24"/>
      <c r="E24" s="16" t="n">
        <v>26000</v>
      </c>
      <c r="F24" s="17" t="n">
        <v>26000</v>
      </c>
      <c r="G24" s="18" t="n">
        <v>26000</v>
      </c>
      <c r="I24" s="20"/>
      <c r="J24" s="21"/>
      <c r="K24" s="21"/>
      <c r="L24" s="22"/>
      <c r="M24" s="23"/>
    </row>
    <row r="25" customFormat="false" ht="15.75" hidden="false" customHeight="false" outlineLevel="0" collapsed="false">
      <c r="B25" s="13" t="n">
        <v>3632</v>
      </c>
      <c r="C25" s="14" t="s">
        <v>25</v>
      </c>
      <c r="D25" s="15" t="n">
        <v>3</v>
      </c>
      <c r="E25" s="16" t="n">
        <v>1700</v>
      </c>
      <c r="F25" s="17" t="n">
        <v>2200</v>
      </c>
      <c r="G25" s="18" t="n">
        <v>2500</v>
      </c>
      <c r="I25" s="20"/>
      <c r="J25" s="21"/>
      <c r="K25" s="21"/>
      <c r="L25" s="22"/>
      <c r="M25" s="23"/>
    </row>
    <row r="26" customFormat="false" ht="15.75" hidden="false" customHeight="false" outlineLevel="0" collapsed="false">
      <c r="B26" s="13" t="n">
        <v>3639</v>
      </c>
      <c r="C26" s="14" t="s">
        <v>26</v>
      </c>
      <c r="D26" s="15" t="n">
        <v>1120</v>
      </c>
      <c r="E26" s="16" t="n">
        <v>28700</v>
      </c>
      <c r="F26" s="17" t="n">
        <v>40000</v>
      </c>
      <c r="G26" s="18" t="n">
        <v>28500</v>
      </c>
    </row>
    <row r="27" customFormat="false" ht="15.75" hidden="false" customHeight="false" outlineLevel="0" collapsed="false">
      <c r="B27" s="13" t="n">
        <v>3725</v>
      </c>
      <c r="C27" s="14" t="s">
        <v>27</v>
      </c>
      <c r="D27" s="24"/>
      <c r="E27" s="16" t="n">
        <v>35000</v>
      </c>
      <c r="F27" s="17" t="n">
        <v>41000</v>
      </c>
      <c r="G27" s="18" t="n">
        <v>55000</v>
      </c>
    </row>
    <row r="28" customFormat="false" ht="15.75" hidden="false" customHeight="false" outlineLevel="0" collapsed="false">
      <c r="B28" s="13" t="n">
        <v>5512</v>
      </c>
      <c r="C28" s="14" t="s">
        <v>28</v>
      </c>
      <c r="D28" s="24"/>
      <c r="E28" s="16" t="n">
        <v>0</v>
      </c>
      <c r="F28" s="17" t="n">
        <v>2500</v>
      </c>
      <c r="G28" s="18" t="n">
        <v>1500</v>
      </c>
    </row>
    <row r="29" customFormat="false" ht="15.75" hidden="false" customHeight="false" outlineLevel="0" collapsed="false">
      <c r="B29" s="13" t="n">
        <v>6171</v>
      </c>
      <c r="C29" s="14" t="s">
        <v>29</v>
      </c>
      <c r="D29" s="15" t="n">
        <v>29</v>
      </c>
      <c r="E29" s="16" t="n">
        <v>34500</v>
      </c>
      <c r="F29" s="17" t="n">
        <v>57500</v>
      </c>
      <c r="G29" s="18" t="n">
        <v>52300</v>
      </c>
      <c r="I29" s="25"/>
      <c r="J29" s="25"/>
      <c r="K29" s="25"/>
      <c r="L29" s="25"/>
      <c r="M29" s="25"/>
    </row>
    <row r="30" customFormat="false" ht="15.75" hidden="false" customHeight="false" outlineLevel="0" collapsed="false">
      <c r="B30" s="13" t="n">
        <v>6310</v>
      </c>
      <c r="C30" s="14" t="s">
        <v>30</v>
      </c>
      <c r="D30" s="15" t="n">
        <v>29</v>
      </c>
      <c r="E30" s="16" t="n">
        <v>300</v>
      </c>
      <c r="F30" s="18" t="n">
        <v>300</v>
      </c>
      <c r="G30" s="18" t="n">
        <v>100</v>
      </c>
      <c r="H30" s="23"/>
    </row>
    <row r="31" customFormat="false" ht="15.75" hidden="false" customHeight="false" outlineLevel="0" collapsed="false">
      <c r="B31" s="26" t="s">
        <v>31</v>
      </c>
      <c r="C31" s="26"/>
      <c r="D31" s="27" t="n">
        <f aca="false">SUM(D9:D30)</f>
        <v>1809</v>
      </c>
      <c r="E31" s="28" t="n">
        <f aca="false">SUM(E9:E30)</f>
        <v>6124000</v>
      </c>
      <c r="F31" s="29" t="n">
        <v>7240000</v>
      </c>
      <c r="G31" s="30" t="n">
        <v>8490000</v>
      </c>
    </row>
    <row r="32" customFormat="false" ht="15.75" hidden="false" customHeight="false" outlineLevel="0" collapsed="false">
      <c r="B32" s="31"/>
      <c r="C32" s="31"/>
      <c r="D32" s="32"/>
      <c r="E32" s="16"/>
      <c r="F32" s="31"/>
      <c r="G32" s="31"/>
    </row>
    <row r="33" customFormat="false" ht="15.75" hidden="false" customHeight="false" outlineLevel="0" collapsed="false">
      <c r="B33" s="26" t="s">
        <v>32</v>
      </c>
      <c r="C33" s="26"/>
      <c r="D33" s="33"/>
      <c r="E33" s="28"/>
      <c r="F33" s="34"/>
      <c r="G33" s="34"/>
    </row>
    <row r="34" customFormat="false" ht="15.75" hidden="false" customHeight="false" outlineLevel="0" collapsed="false">
      <c r="A34" s="23"/>
      <c r="B34" s="35"/>
      <c r="C34" s="36"/>
      <c r="D34" s="36"/>
      <c r="E34" s="16"/>
      <c r="F34" s="31"/>
      <c r="G34" s="31"/>
    </row>
    <row r="35" customFormat="false" ht="15.75" hidden="false" customHeight="false" outlineLevel="0" collapsed="false">
      <c r="B35" s="13" t="s">
        <v>33</v>
      </c>
      <c r="C35" s="14" t="s">
        <v>34</v>
      </c>
      <c r="D35" s="15"/>
      <c r="E35" s="16" t="n">
        <v>800000</v>
      </c>
      <c r="F35" s="17" t="n">
        <v>800000</v>
      </c>
      <c r="G35" s="18" t="n">
        <v>2040000</v>
      </c>
    </row>
    <row r="36" customFormat="false" ht="15.75" hidden="false" customHeight="false" outlineLevel="0" collapsed="false">
      <c r="B36" s="13" t="s">
        <v>35</v>
      </c>
      <c r="C36" s="14" t="s">
        <v>36</v>
      </c>
      <c r="D36" s="15"/>
      <c r="E36" s="16" t="n">
        <v>594000</v>
      </c>
      <c r="F36" s="17" t="n">
        <v>594000</v>
      </c>
      <c r="G36" s="18" t="n">
        <v>594000</v>
      </c>
    </row>
    <row r="37" customFormat="false" ht="15.75" hidden="false" customHeight="false" outlineLevel="0" collapsed="false">
      <c r="B37" s="37" t="s">
        <v>37</v>
      </c>
      <c r="C37" s="37"/>
      <c r="D37" s="38"/>
      <c r="E37" s="39" t="n">
        <v>6330000</v>
      </c>
      <c r="F37" s="40" t="n">
        <v>7446000</v>
      </c>
      <c r="G37" s="41" t="n">
        <v>9936000</v>
      </c>
    </row>
    <row r="38" customFormat="false" ht="15" hidden="false" customHeight="false" outlineLevel="0" collapsed="false">
      <c r="B38" s="42"/>
      <c r="C38" s="42"/>
    </row>
    <row r="39" customFormat="false" ht="12.75" hidden="false" customHeight="false" outlineLevel="0" collapsed="false">
      <c r="B39" s="2"/>
      <c r="C39" s="2"/>
    </row>
    <row r="40" customFormat="false" ht="12.75" hidden="false" customHeight="true" outlineLevel="0" collapsed="false">
      <c r="B40" s="43" t="s">
        <v>0</v>
      </c>
      <c r="C40" s="43"/>
      <c r="D40" s="43"/>
      <c r="E40" s="43"/>
      <c r="F40" s="43"/>
      <c r="G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</row>
    <row r="42" customFormat="false" ht="25.5" hidden="false" customHeight="true" outlineLevel="0" collapsed="false">
      <c r="B42" s="6" t="s">
        <v>38</v>
      </c>
      <c r="C42" s="6"/>
      <c r="D42" s="6"/>
      <c r="E42" s="6"/>
      <c r="F42" s="4"/>
      <c r="G42" s="4"/>
    </row>
    <row r="43" customFormat="false" ht="29.25" hidden="false" customHeight="true" outlineLevel="0" collapsed="false">
      <c r="B43" s="7" t="s">
        <v>2</v>
      </c>
      <c r="C43" s="8"/>
      <c r="D43" s="9" t="s">
        <v>39</v>
      </c>
      <c r="E43" s="10" t="s">
        <v>4</v>
      </c>
      <c r="F43" s="11" t="s">
        <v>5</v>
      </c>
      <c r="G43" s="12" t="s">
        <v>6</v>
      </c>
    </row>
    <row r="44" customFormat="false" ht="15.75" hidden="false" customHeight="false" outlineLevel="0" collapsed="false">
      <c r="B44" s="13" t="n">
        <v>2212</v>
      </c>
      <c r="C44" s="14" t="s">
        <v>40</v>
      </c>
      <c r="D44" s="24"/>
      <c r="E44" s="16" t="n">
        <v>35000</v>
      </c>
      <c r="F44" s="17" t="n">
        <v>182000</v>
      </c>
      <c r="G44" s="18" t="n">
        <v>21000</v>
      </c>
    </row>
    <row r="45" customFormat="false" ht="15.75" hidden="false" customHeight="false" outlineLevel="0" collapsed="false">
      <c r="B45" s="13" t="n">
        <v>2219</v>
      </c>
      <c r="C45" s="14" t="s">
        <v>41</v>
      </c>
      <c r="D45" s="24"/>
      <c r="E45" s="16" t="n">
        <v>301000</v>
      </c>
      <c r="F45" s="17" t="n">
        <v>197000</v>
      </c>
      <c r="G45" s="18" t="n">
        <v>788000</v>
      </c>
    </row>
    <row r="46" customFormat="false" ht="15.75" hidden="false" customHeight="false" outlineLevel="0" collapsed="false">
      <c r="B46" s="13" t="n">
        <v>2221</v>
      </c>
      <c r="C46" s="14" t="s">
        <v>42</v>
      </c>
      <c r="D46" s="15" t="n">
        <v>40</v>
      </c>
      <c r="E46" s="16" t="n">
        <v>26200</v>
      </c>
      <c r="F46" s="14" t="n">
        <v>0</v>
      </c>
      <c r="G46" s="18" t="n">
        <v>0</v>
      </c>
    </row>
    <row r="47" customFormat="false" ht="15.75" hidden="false" customHeight="false" outlineLevel="0" collapsed="false">
      <c r="B47" s="13" t="n">
        <v>2292</v>
      </c>
      <c r="C47" s="14" t="s">
        <v>43</v>
      </c>
      <c r="D47" s="15"/>
      <c r="E47" s="16" t="n">
        <v>0</v>
      </c>
      <c r="F47" s="17" t="n">
        <v>26200</v>
      </c>
      <c r="G47" s="18" t="n">
        <v>27100</v>
      </c>
    </row>
    <row r="48" customFormat="false" ht="15.75" hidden="false" customHeight="false" outlineLevel="0" collapsed="false">
      <c r="B48" s="13" t="n">
        <v>2310</v>
      </c>
      <c r="C48" s="14" t="s">
        <v>44</v>
      </c>
      <c r="D48" s="15"/>
      <c r="E48" s="16" t="n">
        <v>667000</v>
      </c>
      <c r="F48" s="17" t="n">
        <v>367000</v>
      </c>
      <c r="G48" s="18" t="n">
        <v>1000</v>
      </c>
    </row>
    <row r="49" customFormat="false" ht="15.75" hidden="false" customHeight="false" outlineLevel="0" collapsed="false">
      <c r="B49" s="13" t="n">
        <v>2321</v>
      </c>
      <c r="C49" s="14" t="s">
        <v>45</v>
      </c>
      <c r="D49" s="15" t="n">
        <v>40</v>
      </c>
      <c r="E49" s="16" t="n">
        <v>259600</v>
      </c>
      <c r="F49" s="17" t="n">
        <v>259600</v>
      </c>
      <c r="G49" s="18" t="n">
        <v>1333500</v>
      </c>
    </row>
    <row r="50" customFormat="false" ht="15.75" hidden="false" customHeight="false" outlineLevel="0" collapsed="false">
      <c r="B50" s="13" t="n">
        <v>2341</v>
      </c>
      <c r="C50" s="14" t="s">
        <v>46</v>
      </c>
      <c r="D50" s="15"/>
      <c r="E50" s="16" t="n">
        <v>10000</v>
      </c>
      <c r="F50" s="17" t="n">
        <v>10000</v>
      </c>
      <c r="G50" s="18" t="n">
        <v>267000</v>
      </c>
    </row>
    <row r="51" customFormat="false" ht="15.75" hidden="false" customHeight="false" outlineLevel="0" collapsed="false">
      <c r="B51" s="13" t="n">
        <v>3111</v>
      </c>
      <c r="C51" s="14" t="s">
        <v>47</v>
      </c>
      <c r="D51" s="24"/>
      <c r="E51" s="16" t="n">
        <v>467000</v>
      </c>
      <c r="F51" s="17" t="n">
        <v>604000</v>
      </c>
      <c r="G51" s="18" t="n">
        <v>467000</v>
      </c>
    </row>
    <row r="52" customFormat="false" ht="15.75" hidden="false" customHeight="false" outlineLevel="0" collapsed="false">
      <c r="B52" s="13" t="n">
        <v>3314</v>
      </c>
      <c r="C52" s="14" t="s">
        <v>19</v>
      </c>
      <c r="D52" s="15" t="n">
        <v>38</v>
      </c>
      <c r="E52" s="16" t="n">
        <v>57000</v>
      </c>
      <c r="F52" s="17" t="n">
        <v>57000</v>
      </c>
      <c r="G52" s="18" t="n">
        <v>54000</v>
      </c>
    </row>
    <row r="53" customFormat="false" ht="15.75" hidden="false" customHeight="false" outlineLevel="0" collapsed="false">
      <c r="B53" s="13" t="n">
        <v>3315</v>
      </c>
      <c r="C53" s="14" t="s">
        <v>48</v>
      </c>
      <c r="D53" s="15"/>
      <c r="E53" s="16" t="n">
        <v>31000</v>
      </c>
      <c r="F53" s="17" t="n">
        <v>118300</v>
      </c>
      <c r="G53" s="18" t="n">
        <v>30000</v>
      </c>
    </row>
    <row r="54" customFormat="false" ht="15.75" hidden="false" customHeight="false" outlineLevel="0" collapsed="false">
      <c r="B54" s="13" t="n">
        <v>3319</v>
      </c>
      <c r="C54" s="14" t="s">
        <v>49</v>
      </c>
      <c r="D54" s="15" t="n">
        <v>210</v>
      </c>
      <c r="E54" s="16" t="n">
        <v>186000</v>
      </c>
      <c r="F54" s="17" t="n">
        <v>194800</v>
      </c>
      <c r="G54" s="18" t="n">
        <v>199600</v>
      </c>
    </row>
    <row r="55" customFormat="false" ht="15.75" hidden="false" customHeight="false" outlineLevel="0" collapsed="false">
      <c r="B55" s="13" t="n">
        <v>3326</v>
      </c>
      <c r="C55" s="31" t="s">
        <v>50</v>
      </c>
      <c r="D55" s="15"/>
      <c r="E55" s="16" t="n">
        <v>501000</v>
      </c>
      <c r="F55" s="17" t="n">
        <v>507100</v>
      </c>
      <c r="G55" s="18" t="n">
        <v>1363500</v>
      </c>
    </row>
    <row r="56" customFormat="false" ht="15.75" hidden="false" customHeight="false" outlineLevel="0" collapsed="false">
      <c r="B56" s="13" t="n">
        <v>3341</v>
      </c>
      <c r="C56" s="14" t="s">
        <v>51</v>
      </c>
      <c r="D56" s="24"/>
      <c r="E56" s="16" t="n">
        <v>8000</v>
      </c>
      <c r="F56" s="17" t="n">
        <v>8000</v>
      </c>
      <c r="G56" s="18" t="n">
        <v>18000</v>
      </c>
    </row>
    <row r="57" customFormat="false" ht="15.75" hidden="false" customHeight="false" outlineLevel="0" collapsed="false">
      <c r="B57" s="13" t="n">
        <v>3349</v>
      </c>
      <c r="C57" s="14" t="s">
        <v>52</v>
      </c>
      <c r="D57" s="24"/>
      <c r="E57" s="16" t="n">
        <v>25000</v>
      </c>
      <c r="F57" s="17" t="n">
        <v>33000</v>
      </c>
      <c r="G57" s="18" t="n">
        <v>30000</v>
      </c>
    </row>
    <row r="58" customFormat="false" ht="15.75" hidden="false" customHeight="false" outlineLevel="0" collapsed="false">
      <c r="B58" s="13" t="n">
        <v>3399</v>
      </c>
      <c r="C58" s="14" t="s">
        <v>53</v>
      </c>
      <c r="D58" s="24"/>
      <c r="E58" s="16" t="n">
        <v>84000</v>
      </c>
      <c r="F58" s="17" t="n">
        <v>92000</v>
      </c>
      <c r="G58" s="18" t="n">
        <v>281000</v>
      </c>
    </row>
    <row r="59" customFormat="false" ht="15.75" hidden="false" customHeight="false" outlineLevel="0" collapsed="false">
      <c r="B59" s="13" t="n">
        <v>3429</v>
      </c>
      <c r="C59" s="14" t="s">
        <v>54</v>
      </c>
      <c r="D59" s="24"/>
      <c r="E59" s="16" t="n">
        <v>105000</v>
      </c>
      <c r="F59" s="17" t="n">
        <v>105000</v>
      </c>
      <c r="G59" s="18" t="n">
        <v>100000</v>
      </c>
    </row>
    <row r="60" customFormat="false" ht="15.75" hidden="false" customHeight="false" outlineLevel="0" collapsed="false">
      <c r="B60" s="13" t="n">
        <v>3631</v>
      </c>
      <c r="C60" s="14" t="s">
        <v>55</v>
      </c>
      <c r="D60" s="24"/>
      <c r="E60" s="16" t="n">
        <v>126000</v>
      </c>
      <c r="F60" s="17" t="n">
        <v>155000</v>
      </c>
      <c r="G60" s="18" t="n">
        <v>154000</v>
      </c>
    </row>
    <row r="61" customFormat="false" ht="15.75" hidden="false" customHeight="false" outlineLevel="0" collapsed="false">
      <c r="B61" s="13" t="n">
        <v>3632</v>
      </c>
      <c r="C61" s="14" t="s">
        <v>56</v>
      </c>
      <c r="D61" s="24"/>
      <c r="E61" s="16" t="n">
        <v>325000</v>
      </c>
      <c r="F61" s="17" t="n">
        <v>335000</v>
      </c>
      <c r="G61" s="18" t="n">
        <v>1180000</v>
      </c>
    </row>
    <row r="62" customFormat="false" ht="15.75" hidden="false" customHeight="false" outlineLevel="0" collapsed="false">
      <c r="B62" s="13" t="n">
        <v>3635</v>
      </c>
      <c r="C62" s="14" t="s">
        <v>57</v>
      </c>
      <c r="D62" s="24"/>
      <c r="E62" s="16" t="n">
        <v>50000</v>
      </c>
      <c r="F62" s="17" t="n">
        <v>109600</v>
      </c>
      <c r="G62" s="18" t="n">
        <v>110000</v>
      </c>
    </row>
    <row r="63" customFormat="false" ht="15.75" hidden="false" customHeight="false" outlineLevel="0" collapsed="false">
      <c r="B63" s="13" t="n">
        <v>3639</v>
      </c>
      <c r="C63" s="14" t="s">
        <v>58</v>
      </c>
      <c r="D63" s="24"/>
      <c r="E63" s="16" t="n">
        <v>175500</v>
      </c>
      <c r="F63" s="17" t="n">
        <v>459700</v>
      </c>
      <c r="G63" s="18" t="n">
        <v>124500</v>
      </c>
    </row>
    <row r="64" customFormat="false" ht="15.75" hidden="false" customHeight="false" outlineLevel="0" collapsed="false">
      <c r="B64" s="13" t="n">
        <v>3721</v>
      </c>
      <c r="C64" s="14" t="s">
        <v>59</v>
      </c>
      <c r="D64" s="24"/>
      <c r="E64" s="16" t="n">
        <v>55000</v>
      </c>
      <c r="F64" s="17" t="n">
        <v>55000</v>
      </c>
      <c r="G64" s="18" t="n">
        <v>10000</v>
      </c>
    </row>
    <row r="65" customFormat="false" ht="15.75" hidden="false" customHeight="false" outlineLevel="0" collapsed="false">
      <c r="B65" s="13" t="n">
        <v>3722</v>
      </c>
      <c r="C65" s="14" t="s">
        <v>60</v>
      </c>
      <c r="D65" s="24"/>
      <c r="E65" s="16" t="n">
        <v>300000</v>
      </c>
      <c r="F65" s="17" t="n">
        <v>300000</v>
      </c>
      <c r="G65" s="18" t="n">
        <v>330000</v>
      </c>
    </row>
    <row r="66" customFormat="false" ht="15.75" hidden="false" customHeight="false" outlineLevel="0" collapsed="false">
      <c r="B66" s="13" t="n">
        <v>3723</v>
      </c>
      <c r="C66" s="14" t="s">
        <v>61</v>
      </c>
      <c r="D66" s="24"/>
      <c r="E66" s="16" t="n">
        <v>18500</v>
      </c>
      <c r="F66" s="17" t="n">
        <v>19500</v>
      </c>
      <c r="G66" s="18" t="n">
        <v>20000</v>
      </c>
    </row>
    <row r="67" customFormat="false" ht="15.75" hidden="false" customHeight="false" outlineLevel="0" collapsed="false">
      <c r="B67" s="13" t="n">
        <v>3745</v>
      </c>
      <c r="C67" s="14" t="s">
        <v>62</v>
      </c>
      <c r="D67" s="15" t="n">
        <v>242</v>
      </c>
      <c r="E67" s="16" t="n">
        <v>529500</v>
      </c>
      <c r="F67" s="17" t="n">
        <v>1031200</v>
      </c>
      <c r="G67" s="18" t="n">
        <v>600000</v>
      </c>
    </row>
    <row r="68" customFormat="false" ht="15.75" hidden="false" customHeight="false" outlineLevel="0" collapsed="false">
      <c r="B68" s="13" t="n">
        <v>3749</v>
      </c>
      <c r="C68" s="14" t="s">
        <v>63</v>
      </c>
      <c r="D68" s="15"/>
      <c r="E68" s="16" t="n">
        <v>4000</v>
      </c>
      <c r="F68" s="17" t="n">
        <v>4000</v>
      </c>
      <c r="G68" s="18" t="n">
        <v>4000</v>
      </c>
    </row>
    <row r="69" customFormat="false" ht="15.75" hidden="false" customHeight="false" outlineLevel="0" collapsed="false">
      <c r="B69" s="13" t="n">
        <v>4341</v>
      </c>
      <c r="C69" s="14" t="s">
        <v>64</v>
      </c>
      <c r="D69" s="15"/>
      <c r="E69" s="16" t="n">
        <v>26000</v>
      </c>
      <c r="F69" s="17" t="n">
        <v>26000</v>
      </c>
      <c r="G69" s="18" t="n">
        <v>28000</v>
      </c>
    </row>
    <row r="70" customFormat="false" ht="15.75" hidden="false" customHeight="false" outlineLevel="0" collapsed="false">
      <c r="B70" s="13" t="n">
        <v>4343</v>
      </c>
      <c r="C70" s="14" t="s">
        <v>65</v>
      </c>
      <c r="D70" s="15"/>
      <c r="E70" s="16" t="n">
        <v>10000</v>
      </c>
      <c r="F70" s="17" t="n">
        <v>10000</v>
      </c>
      <c r="G70" s="18" t="n">
        <v>10000</v>
      </c>
    </row>
    <row r="71" customFormat="false" ht="15.75" hidden="false" customHeight="false" outlineLevel="0" collapsed="false">
      <c r="B71" s="13" t="n">
        <v>5212</v>
      </c>
      <c r="C71" s="14" t="s">
        <v>66</v>
      </c>
      <c r="D71" s="24"/>
      <c r="E71" s="16" t="n">
        <v>10000</v>
      </c>
      <c r="F71" s="17" t="n">
        <v>10000</v>
      </c>
      <c r="G71" s="18" t="n">
        <v>10000</v>
      </c>
    </row>
    <row r="72" customFormat="false" ht="15.75" hidden="false" customHeight="false" outlineLevel="0" collapsed="false">
      <c r="B72" s="44" t="n">
        <v>5512</v>
      </c>
      <c r="C72" s="45" t="s">
        <v>67</v>
      </c>
      <c r="D72" s="46"/>
      <c r="E72" s="16" t="n">
        <v>43000</v>
      </c>
      <c r="F72" s="17" t="n">
        <v>54100</v>
      </c>
      <c r="G72" s="18" t="n">
        <v>52000</v>
      </c>
    </row>
    <row r="73" customFormat="false" ht="15.75" hidden="false" customHeight="false" outlineLevel="0" collapsed="false">
      <c r="B73" s="44" t="n">
        <v>6114</v>
      </c>
      <c r="C73" s="45" t="s">
        <v>68</v>
      </c>
      <c r="D73" s="46"/>
      <c r="E73" s="16" t="n">
        <v>0</v>
      </c>
      <c r="F73" s="17" t="n">
        <v>24200</v>
      </c>
      <c r="G73" s="18" t="n">
        <v>0</v>
      </c>
    </row>
    <row r="74" customFormat="false" ht="15.75" hidden="false" customHeight="false" outlineLevel="0" collapsed="false">
      <c r="B74" s="13" t="n">
        <v>6112</v>
      </c>
      <c r="C74" s="14" t="s">
        <v>69</v>
      </c>
      <c r="D74" s="24"/>
      <c r="E74" s="16" t="n">
        <v>894000</v>
      </c>
      <c r="F74" s="17" t="n">
        <v>907800</v>
      </c>
      <c r="G74" s="18" t="n">
        <v>1114000</v>
      </c>
    </row>
    <row r="75" customFormat="false" ht="15.75" hidden="false" customHeight="false" outlineLevel="0" collapsed="false">
      <c r="B75" s="13" t="n">
        <v>6171</v>
      </c>
      <c r="C75" s="14" t="s">
        <v>29</v>
      </c>
      <c r="D75" s="15" t="n">
        <v>29</v>
      </c>
      <c r="E75" s="16" t="n">
        <v>944800</v>
      </c>
      <c r="F75" s="17" t="n">
        <v>1110000</v>
      </c>
      <c r="G75" s="18" t="n">
        <v>1132100</v>
      </c>
    </row>
    <row r="76" customFormat="false" ht="15.75" hidden="false" customHeight="false" outlineLevel="0" collapsed="false">
      <c r="B76" s="13" t="n">
        <v>6310</v>
      </c>
      <c r="C76" s="14" t="s">
        <v>70</v>
      </c>
      <c r="D76" s="24"/>
      <c r="E76" s="16" t="n">
        <v>7000</v>
      </c>
      <c r="F76" s="17" t="n">
        <v>7000</v>
      </c>
      <c r="G76" s="18" t="n">
        <v>7000</v>
      </c>
      <c r="H76" s="23"/>
      <c r="I76" s="20"/>
      <c r="J76" s="21"/>
      <c r="K76" s="20"/>
      <c r="L76" s="22"/>
      <c r="M76" s="23"/>
      <c r="N76" s="23"/>
    </row>
    <row r="77" customFormat="false" ht="15.75" hidden="false" customHeight="false" outlineLevel="0" collapsed="false">
      <c r="B77" s="13" t="n">
        <v>6320</v>
      </c>
      <c r="C77" s="14" t="s">
        <v>71</v>
      </c>
      <c r="D77" s="24"/>
      <c r="E77" s="16" t="n">
        <v>20000</v>
      </c>
      <c r="F77" s="17" t="n">
        <v>20000</v>
      </c>
      <c r="G77" s="18" t="n">
        <v>20000</v>
      </c>
      <c r="H77" s="23"/>
      <c r="I77" s="20"/>
      <c r="J77" s="21"/>
      <c r="K77" s="20"/>
      <c r="L77" s="22"/>
      <c r="M77" s="23"/>
      <c r="N77" s="23"/>
    </row>
    <row r="78" customFormat="false" ht="15.75" hidden="false" customHeight="false" outlineLevel="0" collapsed="false">
      <c r="B78" s="47" t="n">
        <v>6399</v>
      </c>
      <c r="C78" s="48" t="s">
        <v>72</v>
      </c>
      <c r="D78" s="48"/>
      <c r="E78" s="16" t="n">
        <v>20000</v>
      </c>
      <c r="F78" s="17" t="n">
        <v>38000</v>
      </c>
      <c r="G78" s="18" t="n">
        <v>38000</v>
      </c>
      <c r="H78" s="23"/>
      <c r="I78" s="20"/>
      <c r="J78" s="21"/>
      <c r="K78" s="20"/>
      <c r="L78" s="22"/>
      <c r="M78" s="23"/>
      <c r="N78" s="23"/>
    </row>
    <row r="79" customFormat="false" ht="15.75" hidden="false" customHeight="false" outlineLevel="0" collapsed="false">
      <c r="B79" s="47" t="n">
        <v>6402</v>
      </c>
      <c r="C79" s="48" t="s">
        <v>73</v>
      </c>
      <c r="D79" s="48"/>
      <c r="E79" s="16" t="n">
        <v>8900</v>
      </c>
      <c r="F79" s="17" t="n">
        <v>8900</v>
      </c>
      <c r="G79" s="18" t="n">
        <v>11700</v>
      </c>
      <c r="H79" s="23"/>
      <c r="I79" s="20"/>
      <c r="J79" s="21"/>
      <c r="K79" s="20"/>
      <c r="L79" s="22"/>
      <c r="M79" s="23"/>
      <c r="N79" s="23"/>
    </row>
    <row r="80" customFormat="false" ht="15.75" hidden="false" customHeight="false" outlineLevel="0" collapsed="false">
      <c r="B80" s="49" t="s">
        <v>74</v>
      </c>
      <c r="C80" s="50"/>
      <c r="D80" s="27" t="n">
        <f aca="false">SUM(D42:D76)</f>
        <v>599</v>
      </c>
      <c r="E80" s="28" t="n">
        <f aca="false">SUM(E44:E79)</f>
        <v>6330000</v>
      </c>
      <c r="F80" s="29" t="n">
        <v>7446000</v>
      </c>
      <c r="G80" s="30" t="n">
        <v>9936000</v>
      </c>
      <c r="H80" s="23"/>
      <c r="I80" s="23"/>
      <c r="J80" s="23"/>
      <c r="K80" s="23"/>
      <c r="L80" s="23"/>
      <c r="M80" s="23"/>
      <c r="N80" s="23"/>
    </row>
    <row r="81" customFormat="false" ht="15.75" hidden="false" customHeight="false" outlineLevel="0" collapsed="false">
      <c r="B81" s="49"/>
      <c r="C81" s="50"/>
      <c r="D81" s="27"/>
      <c r="E81" s="51"/>
      <c r="F81" s="34"/>
      <c r="G81" s="34"/>
      <c r="H81" s="23"/>
      <c r="I81" s="23"/>
      <c r="J81" s="23"/>
      <c r="K81" s="23"/>
      <c r="L81" s="23"/>
      <c r="M81" s="23"/>
      <c r="N81" s="23"/>
    </row>
    <row r="82" customFormat="false" ht="15.75" hidden="false" customHeight="false" outlineLevel="0" collapsed="false">
      <c r="B82" s="52"/>
      <c r="C82" s="53"/>
      <c r="D82" s="4"/>
      <c r="E82" s="5"/>
      <c r="F82" s="4"/>
      <c r="G82" s="4"/>
    </row>
    <row r="83" customFormat="false" ht="15.75" hidden="false" customHeight="false" outlineLevel="0" collapsed="false">
      <c r="B83" s="54"/>
      <c r="C83" s="54"/>
      <c r="D83" s="55"/>
      <c r="E83" s="56"/>
      <c r="F83" s="4"/>
      <c r="G83" s="4"/>
    </row>
    <row r="84" customFormat="false" ht="15.75" hidden="false" customHeight="false" outlineLevel="0" collapsed="false">
      <c r="B84" s="54" t="s">
        <v>75</v>
      </c>
      <c r="C84" s="54"/>
      <c r="D84" s="55"/>
      <c r="E84" s="56"/>
      <c r="F84" s="4"/>
      <c r="G84" s="4"/>
    </row>
    <row r="85" customFormat="false" ht="15.75" hidden="false" customHeight="false" outlineLevel="0" collapsed="false">
      <c r="B85" s="54" t="s">
        <v>76</v>
      </c>
      <c r="C85" s="54"/>
      <c r="D85" s="4"/>
      <c r="E85" s="56"/>
      <c r="F85" s="4"/>
      <c r="G85" s="4"/>
    </row>
    <row r="86" customFormat="false" ht="15.75" hidden="false" customHeight="false" outlineLevel="0" collapsed="false">
      <c r="B86" s="54"/>
      <c r="C86" s="54"/>
      <c r="D86" s="4"/>
      <c r="E86" s="56"/>
      <c r="F86" s="4"/>
      <c r="G86" s="4"/>
    </row>
    <row r="87" customFormat="false" ht="15.75" hidden="false" customHeight="false" outlineLevel="0" collapsed="false">
      <c r="B87" s="54"/>
      <c r="C87" s="54"/>
      <c r="D87" s="4"/>
      <c r="E87" s="56"/>
      <c r="F87" s="4"/>
      <c r="G87" s="4"/>
    </row>
    <row r="88" customFormat="false" ht="15.75" hidden="false" customHeight="false" outlineLevel="0" collapsed="false">
      <c r="B88" s="57"/>
      <c r="C88" s="57"/>
      <c r="D88" s="4"/>
      <c r="E88" s="56"/>
      <c r="F88" s="4"/>
      <c r="G88" s="4"/>
    </row>
    <row r="89" customFormat="false" ht="12.75" hidden="false" customHeight="false" outlineLevel="0" collapsed="false">
      <c r="B89" s="4"/>
      <c r="C89" s="4"/>
      <c r="D89" s="4"/>
      <c r="E89" s="5"/>
      <c r="F89" s="4"/>
      <c r="G89" s="4"/>
    </row>
    <row r="90" customFormat="false" ht="15.75" hidden="false" customHeight="false" outlineLevel="0" collapsed="false">
      <c r="B90" s="53" t="s">
        <v>77</v>
      </c>
      <c r="C90" s="53"/>
      <c r="D90" s="4"/>
      <c r="E90" s="5"/>
      <c r="F90" s="4"/>
      <c r="G90" s="4"/>
    </row>
    <row r="91" customFormat="false" ht="15.75" hidden="false" customHeight="false" outlineLevel="0" collapsed="false">
      <c r="B91" s="53" t="s">
        <v>78</v>
      </c>
      <c r="C91" s="53"/>
      <c r="D91" s="4"/>
      <c r="E91" s="5"/>
      <c r="F91" s="4"/>
      <c r="G91" s="4"/>
    </row>
  </sheetData>
  <mergeCells count="14">
    <mergeCell ref="D1:E1"/>
    <mergeCell ref="B4:G5"/>
    <mergeCell ref="B7:E7"/>
    <mergeCell ref="B31:C31"/>
    <mergeCell ref="B33:C33"/>
    <mergeCell ref="B37:C37"/>
    <mergeCell ref="B39:C39"/>
    <mergeCell ref="B40:G41"/>
    <mergeCell ref="B42:E42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55.85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7.28"/>
  </cols>
  <sheetData>
    <row r="1" customFormat="false" ht="12.75" hidden="true" customHeight="false" outlineLevel="0" collapsed="false"/>
    <row r="5" customFormat="false" ht="12.75" hidden="false" customHeight="true" outlineLevel="0" collapsed="false">
      <c r="B5" s="58" t="s">
        <v>79</v>
      </c>
      <c r="C5" s="58"/>
      <c r="D5" s="58"/>
      <c r="E5" s="58"/>
      <c r="F5" s="59"/>
      <c r="G5" s="59"/>
    </row>
    <row r="6" customFormat="false" ht="12.75" hidden="false" customHeight="false" outlineLevel="0" collapsed="false">
      <c r="B6" s="58"/>
      <c r="C6" s="58"/>
      <c r="D6" s="58"/>
      <c r="E6" s="58"/>
      <c r="F6" s="59"/>
      <c r="G6" s="59"/>
    </row>
    <row r="7" customFormat="false" ht="20.25" hidden="false" customHeight="false" outlineLevel="0" collapsed="false">
      <c r="B7" s="60" t="s">
        <v>38</v>
      </c>
      <c r="C7" s="60"/>
      <c r="D7" s="60"/>
      <c r="E7" s="60"/>
    </row>
    <row r="8" customFormat="false" ht="26.25" hidden="false" customHeight="true" outlineLevel="0" collapsed="false">
      <c r="B8" s="61" t="s">
        <v>2</v>
      </c>
      <c r="C8" s="62"/>
      <c r="D8" s="63" t="s">
        <v>39</v>
      </c>
      <c r="E8" s="64" t="s">
        <v>4</v>
      </c>
      <c r="F8" s="65" t="s">
        <v>80</v>
      </c>
      <c r="G8" s="65" t="s">
        <v>81</v>
      </c>
    </row>
    <row r="9" customFormat="false" ht="15" hidden="false" customHeight="false" outlineLevel="0" collapsed="false">
      <c r="B9" s="66" t="n">
        <v>2212</v>
      </c>
      <c r="C9" s="67" t="s">
        <v>82</v>
      </c>
      <c r="D9" s="68"/>
      <c r="E9" s="69" t="n">
        <v>35000</v>
      </c>
      <c r="F9" s="70"/>
      <c r="G9" s="70"/>
    </row>
    <row r="10" customFormat="false" ht="15" hidden="false" customHeight="false" outlineLevel="0" collapsed="false">
      <c r="B10" s="66" t="n">
        <v>2219</v>
      </c>
      <c r="C10" s="67" t="s">
        <v>83</v>
      </c>
      <c r="D10" s="68"/>
      <c r="E10" s="69" t="n">
        <v>301000</v>
      </c>
      <c r="F10" s="70"/>
      <c r="G10" s="70"/>
    </row>
    <row r="11" customFormat="false" ht="15" hidden="false" customHeight="false" outlineLevel="0" collapsed="false">
      <c r="B11" s="66" t="n">
        <v>2221</v>
      </c>
      <c r="C11" s="67" t="s">
        <v>84</v>
      </c>
      <c r="D11" s="71" t="n">
        <v>40</v>
      </c>
      <c r="E11" s="69" t="n">
        <v>26200</v>
      </c>
      <c r="F11" s="70"/>
      <c r="G11" s="70"/>
    </row>
    <row r="12" customFormat="false" ht="15" hidden="false" customHeight="false" outlineLevel="0" collapsed="false">
      <c r="B12" s="66" t="n">
        <v>2310</v>
      </c>
      <c r="C12" s="67" t="s">
        <v>85</v>
      </c>
      <c r="D12" s="71"/>
      <c r="E12" s="69" t="n">
        <v>667000</v>
      </c>
      <c r="F12" s="70"/>
      <c r="G12" s="70"/>
    </row>
    <row r="13" customFormat="false" ht="15" hidden="false" customHeight="false" outlineLevel="0" collapsed="false">
      <c r="B13" s="66" t="n">
        <v>2321</v>
      </c>
      <c r="C13" s="67" t="s">
        <v>86</v>
      </c>
      <c r="D13" s="71" t="n">
        <v>40</v>
      </c>
      <c r="E13" s="69" t="n">
        <v>259600</v>
      </c>
      <c r="F13" s="70"/>
      <c r="G13" s="70"/>
    </row>
    <row r="14" customFormat="false" ht="15" hidden="false" customHeight="false" outlineLevel="0" collapsed="false">
      <c r="B14" s="66" t="n">
        <v>2341</v>
      </c>
      <c r="C14" s="67" t="s">
        <v>87</v>
      </c>
      <c r="D14" s="71"/>
      <c r="E14" s="69" t="n">
        <v>10000</v>
      </c>
      <c r="F14" s="70"/>
      <c r="G14" s="70"/>
    </row>
    <row r="15" customFormat="false" ht="15" hidden="false" customHeight="false" outlineLevel="0" collapsed="false">
      <c r="B15" s="66" t="n">
        <v>3111</v>
      </c>
      <c r="C15" s="67" t="s">
        <v>88</v>
      </c>
      <c r="D15" s="68"/>
      <c r="E15" s="69" t="n">
        <v>467000</v>
      </c>
      <c r="F15" s="70"/>
      <c r="G15" s="70"/>
    </row>
    <row r="16" customFormat="false" ht="15" hidden="false" customHeight="false" outlineLevel="0" collapsed="false">
      <c r="B16" s="66" t="n">
        <v>3314</v>
      </c>
      <c r="C16" s="67" t="s">
        <v>89</v>
      </c>
      <c r="D16" s="71" t="n">
        <v>38</v>
      </c>
      <c r="E16" s="69" t="n">
        <v>57000</v>
      </c>
      <c r="F16" s="70"/>
      <c r="G16" s="70"/>
    </row>
    <row r="17" customFormat="false" ht="15" hidden="false" customHeight="false" outlineLevel="0" collapsed="false">
      <c r="B17" s="66" t="n">
        <v>3315</v>
      </c>
      <c r="C17" s="67" t="s">
        <v>90</v>
      </c>
      <c r="D17" s="71"/>
      <c r="E17" s="69" t="n">
        <v>31000</v>
      </c>
      <c r="F17" s="70"/>
      <c r="G17" s="70"/>
    </row>
    <row r="18" customFormat="false" ht="15" hidden="false" customHeight="false" outlineLevel="0" collapsed="false">
      <c r="B18" s="66" t="n">
        <v>3319</v>
      </c>
      <c r="C18" s="67" t="s">
        <v>91</v>
      </c>
      <c r="D18" s="71" t="n">
        <v>210</v>
      </c>
      <c r="E18" s="69" t="n">
        <v>186000</v>
      </c>
      <c r="F18" s="70"/>
      <c r="G18" s="70"/>
    </row>
    <row r="19" customFormat="false" ht="15" hidden="false" customHeight="false" outlineLevel="0" collapsed="false">
      <c r="B19" s="66" t="n">
        <v>3326</v>
      </c>
      <c r="C19" s="67" t="s">
        <v>92</v>
      </c>
      <c r="D19" s="71"/>
      <c r="E19" s="69" t="n">
        <v>501000</v>
      </c>
      <c r="F19" s="70"/>
      <c r="G19" s="70"/>
    </row>
    <row r="20" customFormat="false" ht="15" hidden="false" customHeight="false" outlineLevel="0" collapsed="false">
      <c r="B20" s="66" t="n">
        <v>3341</v>
      </c>
      <c r="C20" s="67" t="s">
        <v>93</v>
      </c>
      <c r="D20" s="68"/>
      <c r="E20" s="69" t="n">
        <v>8000</v>
      </c>
      <c r="F20" s="70"/>
      <c r="G20" s="70"/>
    </row>
    <row r="21" customFormat="false" ht="15" hidden="false" customHeight="false" outlineLevel="0" collapsed="false">
      <c r="B21" s="66" t="n">
        <v>3349</v>
      </c>
      <c r="C21" s="67" t="s">
        <v>94</v>
      </c>
      <c r="D21" s="68"/>
      <c r="E21" s="69" t="n">
        <v>25000</v>
      </c>
      <c r="F21" s="70"/>
      <c r="G21" s="70"/>
    </row>
    <row r="22" customFormat="false" ht="15" hidden="false" customHeight="false" outlineLevel="0" collapsed="false">
      <c r="B22" s="66" t="n">
        <v>3399</v>
      </c>
      <c r="C22" s="67" t="s">
        <v>95</v>
      </c>
      <c r="D22" s="68"/>
      <c r="E22" s="69" t="n">
        <v>84000</v>
      </c>
      <c r="F22" s="70"/>
      <c r="G22" s="70"/>
    </row>
    <row r="23" customFormat="false" ht="15" hidden="false" customHeight="false" outlineLevel="0" collapsed="false">
      <c r="B23" s="66" t="n">
        <v>3429</v>
      </c>
      <c r="C23" s="67" t="s">
        <v>96</v>
      </c>
      <c r="D23" s="68"/>
      <c r="E23" s="69" t="n">
        <v>105000</v>
      </c>
      <c r="F23" s="70"/>
      <c r="G23" s="70"/>
    </row>
    <row r="24" customFormat="false" ht="15" hidden="false" customHeight="false" outlineLevel="0" collapsed="false">
      <c r="B24" s="66" t="n">
        <v>3631</v>
      </c>
      <c r="C24" s="67" t="s">
        <v>97</v>
      </c>
      <c r="D24" s="68"/>
      <c r="E24" s="69" t="n">
        <v>126000</v>
      </c>
      <c r="F24" s="70"/>
      <c r="G24" s="70"/>
    </row>
    <row r="25" customFormat="false" ht="15" hidden="false" customHeight="false" outlineLevel="0" collapsed="false">
      <c r="B25" s="66" t="n">
        <v>3632</v>
      </c>
      <c r="C25" s="67" t="s">
        <v>98</v>
      </c>
      <c r="D25" s="68"/>
      <c r="E25" s="69" t="n">
        <v>325000</v>
      </c>
      <c r="F25" s="70"/>
      <c r="G25" s="70"/>
    </row>
    <row r="26" customFormat="false" ht="15" hidden="false" customHeight="false" outlineLevel="0" collapsed="false">
      <c r="B26" s="66" t="n">
        <v>3635</v>
      </c>
      <c r="C26" s="67" t="s">
        <v>99</v>
      </c>
      <c r="D26" s="68"/>
      <c r="E26" s="69" t="n">
        <v>50000</v>
      </c>
      <c r="F26" s="70"/>
      <c r="G26" s="70"/>
    </row>
    <row r="27" customFormat="false" ht="15" hidden="false" customHeight="false" outlineLevel="0" collapsed="false">
      <c r="B27" s="66" t="n">
        <v>3639</v>
      </c>
      <c r="C27" s="67" t="s">
        <v>100</v>
      </c>
      <c r="D27" s="68"/>
      <c r="E27" s="69" t="n">
        <v>175500</v>
      </c>
      <c r="F27" s="70"/>
      <c r="G27" s="70"/>
    </row>
    <row r="28" customFormat="false" ht="15" hidden="false" customHeight="false" outlineLevel="0" collapsed="false">
      <c r="B28" s="66" t="n">
        <v>3721</v>
      </c>
      <c r="C28" s="67" t="s">
        <v>101</v>
      </c>
      <c r="D28" s="68"/>
      <c r="E28" s="69" t="n">
        <v>55000</v>
      </c>
      <c r="F28" s="70"/>
      <c r="G28" s="70"/>
    </row>
    <row r="29" customFormat="false" ht="15" hidden="false" customHeight="false" outlineLevel="0" collapsed="false">
      <c r="B29" s="66" t="n">
        <v>3722</v>
      </c>
      <c r="C29" s="67" t="s">
        <v>102</v>
      </c>
      <c r="D29" s="68"/>
      <c r="E29" s="69" t="n">
        <v>300000</v>
      </c>
      <c r="F29" s="70"/>
      <c r="G29" s="70"/>
    </row>
    <row r="30" customFormat="false" ht="15" hidden="false" customHeight="false" outlineLevel="0" collapsed="false">
      <c r="B30" s="66" t="n">
        <v>3723</v>
      </c>
      <c r="C30" s="67" t="s">
        <v>103</v>
      </c>
      <c r="D30" s="68"/>
      <c r="E30" s="69" t="n">
        <v>18500</v>
      </c>
      <c r="F30" s="70"/>
      <c r="G30" s="70"/>
    </row>
    <row r="31" customFormat="false" ht="15" hidden="false" customHeight="false" outlineLevel="0" collapsed="false">
      <c r="B31" s="66" t="n">
        <v>3745</v>
      </c>
      <c r="C31" s="67" t="s">
        <v>104</v>
      </c>
      <c r="D31" s="71" t="n">
        <v>242</v>
      </c>
      <c r="E31" s="69" t="n">
        <v>529500</v>
      </c>
      <c r="F31" s="70"/>
      <c r="G31" s="70"/>
    </row>
    <row r="32" customFormat="false" ht="15" hidden="false" customHeight="false" outlineLevel="0" collapsed="false">
      <c r="B32" s="66" t="n">
        <v>3749</v>
      </c>
      <c r="C32" s="67" t="s">
        <v>105</v>
      </c>
      <c r="D32" s="71"/>
      <c r="E32" s="69" t="n">
        <v>4000</v>
      </c>
      <c r="F32" s="70"/>
      <c r="G32" s="70"/>
    </row>
    <row r="33" customFormat="false" ht="15" hidden="false" customHeight="false" outlineLevel="0" collapsed="false">
      <c r="B33" s="66" t="n">
        <v>4341</v>
      </c>
      <c r="C33" s="67" t="s">
        <v>106</v>
      </c>
      <c r="D33" s="71"/>
      <c r="E33" s="69" t="n">
        <v>26000</v>
      </c>
      <c r="F33" s="70"/>
      <c r="G33" s="70"/>
    </row>
    <row r="34" customFormat="false" ht="15" hidden="false" customHeight="false" outlineLevel="0" collapsed="false">
      <c r="B34" s="66" t="n">
        <v>4343</v>
      </c>
      <c r="C34" s="67" t="s">
        <v>107</v>
      </c>
      <c r="D34" s="71"/>
      <c r="E34" s="69" t="n">
        <v>10000</v>
      </c>
      <c r="F34" s="70"/>
      <c r="G34" s="70"/>
    </row>
    <row r="35" customFormat="false" ht="15" hidden="false" customHeight="false" outlineLevel="0" collapsed="false">
      <c r="B35" s="66" t="n">
        <v>5212</v>
      </c>
      <c r="C35" s="67" t="s">
        <v>108</v>
      </c>
      <c r="D35" s="68"/>
      <c r="E35" s="69" t="n">
        <v>10000</v>
      </c>
      <c r="F35" s="70"/>
      <c r="G35" s="70"/>
    </row>
    <row r="36" customFormat="false" ht="15" hidden="false" customHeight="false" outlineLevel="0" collapsed="false">
      <c r="B36" s="72" t="n">
        <v>5512</v>
      </c>
      <c r="C36" s="73" t="s">
        <v>109</v>
      </c>
      <c r="D36" s="74"/>
      <c r="E36" s="69" t="n">
        <v>43000</v>
      </c>
      <c r="F36" s="70"/>
      <c r="G36" s="70"/>
    </row>
    <row r="37" customFormat="false" ht="15" hidden="false" customHeight="false" outlineLevel="0" collapsed="false">
      <c r="B37" s="66" t="n">
        <v>6112</v>
      </c>
      <c r="C37" s="67" t="s">
        <v>110</v>
      </c>
      <c r="D37" s="68"/>
      <c r="E37" s="69" t="n">
        <v>894000</v>
      </c>
      <c r="F37" s="70"/>
      <c r="G37" s="70"/>
    </row>
    <row r="38" customFormat="false" ht="15" hidden="false" customHeight="false" outlineLevel="0" collapsed="false">
      <c r="B38" s="66" t="n">
        <v>6171</v>
      </c>
      <c r="C38" s="67" t="s">
        <v>111</v>
      </c>
      <c r="D38" s="71" t="n">
        <v>29</v>
      </c>
      <c r="E38" s="69" t="n">
        <v>944800</v>
      </c>
      <c r="F38" s="70"/>
      <c r="G38" s="70"/>
    </row>
    <row r="39" customFormat="false" ht="15" hidden="false" customHeight="false" outlineLevel="0" collapsed="false">
      <c r="B39" s="66" t="n">
        <v>6310</v>
      </c>
      <c r="C39" s="67" t="s">
        <v>112</v>
      </c>
      <c r="D39" s="68"/>
      <c r="E39" s="69" t="n">
        <v>7000</v>
      </c>
      <c r="F39" s="70"/>
      <c r="G39" s="70"/>
    </row>
    <row r="40" customFormat="false" ht="15" hidden="false" customHeight="false" outlineLevel="0" collapsed="false">
      <c r="B40" s="66" t="n">
        <v>6320</v>
      </c>
      <c r="C40" s="67" t="s">
        <v>113</v>
      </c>
      <c r="D40" s="68"/>
      <c r="E40" s="69" t="n">
        <v>20000</v>
      </c>
      <c r="F40" s="70"/>
      <c r="G40" s="70"/>
    </row>
    <row r="41" customFormat="false" ht="15" hidden="false" customHeight="false" outlineLevel="0" collapsed="false">
      <c r="B41" s="75" t="n">
        <v>6399</v>
      </c>
      <c r="C41" s="76" t="s">
        <v>114</v>
      </c>
      <c r="D41" s="76"/>
      <c r="E41" s="69" t="n">
        <v>20000</v>
      </c>
      <c r="F41" s="70"/>
      <c r="G41" s="70"/>
    </row>
    <row r="42" customFormat="false" ht="15" hidden="false" customHeight="false" outlineLevel="0" collapsed="false">
      <c r="B42" s="75" t="n">
        <v>6402</v>
      </c>
      <c r="C42" s="76" t="s">
        <v>115</v>
      </c>
      <c r="D42" s="76"/>
      <c r="E42" s="69" t="n">
        <v>8900</v>
      </c>
      <c r="F42" s="70"/>
      <c r="G42" s="70"/>
    </row>
    <row r="43" customFormat="false" ht="15.75" hidden="false" customHeight="false" outlineLevel="0" collapsed="false">
      <c r="B43" s="77" t="s">
        <v>74</v>
      </c>
      <c r="C43" s="78"/>
      <c r="D43" s="79" t="n">
        <f aca="false">SUM(D7:D39)</f>
        <v>599</v>
      </c>
      <c r="E43" s="80" t="n">
        <f aca="false">SUM(E9:E42)</f>
        <v>6330000</v>
      </c>
      <c r="F43" s="81"/>
      <c r="G43" s="81"/>
    </row>
    <row r="44" customFormat="false" ht="15" hidden="false" customHeight="false" outlineLevel="0" collapsed="false">
      <c r="B44" s="70"/>
      <c r="C44" s="70"/>
      <c r="D44" s="82"/>
      <c r="E44" s="83"/>
      <c r="F44" s="70"/>
      <c r="G44" s="70"/>
    </row>
    <row r="45" customFormat="false" ht="15.75" hidden="false" customHeight="false" outlineLevel="0" collapsed="false">
      <c r="B45" s="77"/>
      <c r="C45" s="78"/>
      <c r="D45" s="79"/>
      <c r="E45" s="84"/>
      <c r="F45" s="81"/>
      <c r="G45" s="81"/>
    </row>
    <row r="46" customFormat="false" ht="15" hidden="false" customHeight="false" outlineLevel="0" collapsed="false">
      <c r="B46" s="85"/>
      <c r="C46" s="86"/>
      <c r="D46" s="20"/>
      <c r="E46" s="87"/>
    </row>
    <row r="47" customFormat="false" ht="15" hidden="false" customHeight="false" outlineLevel="0" collapsed="false">
      <c r="B47" s="88"/>
      <c r="C47" s="85"/>
      <c r="E47" s="1"/>
    </row>
    <row r="48" customFormat="false" ht="12.75" hidden="false" customHeight="false" outlineLevel="0" collapsed="false">
      <c r="B48" s="89" t="s">
        <v>116</v>
      </c>
      <c r="C48" s="89"/>
      <c r="D48" s="90"/>
      <c r="E48" s="87"/>
    </row>
    <row r="49" customFormat="false" ht="12.75" hidden="false" customHeight="false" outlineLevel="0" collapsed="false">
      <c r="B49" s="89" t="s">
        <v>117</v>
      </c>
      <c r="C49" s="89"/>
      <c r="D49" s="90"/>
      <c r="E49" s="87"/>
    </row>
    <row r="50" customFormat="false" ht="12.75" hidden="false" customHeight="false" outlineLevel="0" collapsed="false">
      <c r="B50" s="91"/>
      <c r="C50" s="92"/>
      <c r="D50" s="91"/>
      <c r="E50" s="87"/>
    </row>
    <row r="51" customFormat="false" ht="15" hidden="false" customHeight="false" outlineLevel="0" collapsed="false">
      <c r="B51" s="93"/>
      <c r="C51" s="93"/>
      <c r="E51" s="87"/>
    </row>
    <row r="52" customFormat="false" ht="12.75" hidden="false" customHeight="false" outlineLevel="0" collapsed="false">
      <c r="B52" s="89" t="s">
        <v>118</v>
      </c>
      <c r="C52" s="89"/>
      <c r="E52" s="87"/>
    </row>
    <row r="53" customFormat="false" ht="12.75" hidden="false" customHeight="false" outlineLevel="0" collapsed="false">
      <c r="B53" s="89" t="s">
        <v>119</v>
      </c>
      <c r="C53" s="89"/>
      <c r="E53" s="87"/>
    </row>
    <row r="54" customFormat="false" ht="15" hidden="false" customHeight="false" outlineLevel="0" collapsed="false">
      <c r="B54" s="42"/>
      <c r="C54" s="42"/>
      <c r="E54" s="87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B56" s="94" t="s">
        <v>77</v>
      </c>
      <c r="E56" s="1"/>
    </row>
    <row r="57" customFormat="false" ht="12.75" hidden="false" customHeight="false" outlineLevel="0" collapsed="false">
      <c r="B57" s="94" t="s">
        <v>78</v>
      </c>
      <c r="E57" s="1"/>
    </row>
  </sheetData>
  <mergeCells count="7">
    <mergeCell ref="B5:E6"/>
    <mergeCell ref="B7:E7"/>
    <mergeCell ref="B48:C48"/>
    <mergeCell ref="B49:C49"/>
    <mergeCell ref="B51:C51"/>
    <mergeCell ref="B52:C52"/>
    <mergeCell ref="B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51:02Z</dcterms:created>
  <dc:creator>OÚ VLKOŠ</dc:creator>
  <dc:description/>
  <dc:language>en-US</dc:language>
  <cp:lastModifiedBy>Skoronice</cp:lastModifiedBy>
  <cp:lastPrinted>2018-01-04T10:11:29Z</cp:lastPrinted>
  <dcterms:modified xsi:type="dcterms:W3CDTF">2018-01-08T13:21:06Z</dcterms:modified>
  <cp:revision>0</cp:revision>
  <dc:subject/>
  <dc:title/>
</cp:coreProperties>
</file>